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Combien d'atomes de carbones ayant appartenu à Jeanne d'arc ?</t>
  </si>
  <si>
    <t xml:space="preserve">Jeanne en kg</t>
  </si>
  <si>
    <t xml:space="preserve">%de carbone</t>
  </si>
  <si>
    <t xml:space="preserve">masse de carbone</t>
  </si>
  <si>
    <t xml:space="preserve">masse atomique</t>
  </si>
  <si>
    <t xml:space="preserve">nb de moles</t>
  </si>
  <si>
    <t xml:space="preserve">nb d'atomes de carbone</t>
  </si>
  <si>
    <t xml:space="preserve">nb d'avogadro</t>
  </si>
  <si>
    <t xml:space="preserve">proposer une masse</t>
  </si>
  <si>
    <t xml:space="preserve">dans le corps</t>
  </si>
  <si>
    <t xml:space="preserve">atmosphère</t>
  </si>
  <si>
    <t xml:space="preserve">en G.tonnes</t>
  </si>
  <si>
    <t xml:space="preserve">biosphère</t>
  </si>
  <si>
    <t xml:space="preserve">hydrosphère</t>
  </si>
  <si>
    <t xml:space="preserve">Nb total</t>
  </si>
  <si>
    <t xml:space="preserve">proportion d'atomes de Jeanne</t>
  </si>
  <si>
    <t xml:space="preserve">et moi en kg</t>
  </si>
  <si>
    <t xml:space="preserve">nb d'atomes</t>
  </si>
  <si>
    <t xml:space="preserve">nb d'atomes de Jea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E+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3333"/>
      <name val="Arial"/>
      <family val="2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23.22"/>
    <col collapsed="false" customWidth="true" hidden="false" outlineLevel="0" max="5" min="5" style="0" width="18.07"/>
    <col collapsed="false" customWidth="true" hidden="false" outlineLevel="0" max="6" min="6" style="0" width="16.54"/>
    <col collapsed="false" customWidth="true" hidden="false" outlineLevel="0" max="7" min="7" style="0" width="14.09"/>
    <col collapsed="false" customWidth="true" hidden="false" outlineLevel="0" max="8" min="8" style="0" width="29.61"/>
    <col collapsed="false" customWidth="true" hidden="false" outlineLevel="0" max="9" min="9" style="0" width="17.72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4.65" hidden="false" customHeight="false" outlineLevel="0" collapsed="false">
      <c r="B2" s="2" t="s">
        <v>1</v>
      </c>
      <c r="C2" s="2" t="s">
        <v>2</v>
      </c>
      <c r="D2" s="2"/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3" t="n">
        <f aca="false">6.0221415*10^23</f>
        <v>6.0221415E+023</v>
      </c>
    </row>
    <row r="3" customFormat="false" ht="14.65" hidden="false" customHeight="false" outlineLevel="0" collapsed="false">
      <c r="A3" s="4" t="s">
        <v>8</v>
      </c>
      <c r="B3" s="5" t="n">
        <v>60</v>
      </c>
      <c r="C3" s="2" t="s">
        <v>9</v>
      </c>
      <c r="D3" s="6" t="n">
        <v>0.18</v>
      </c>
      <c r="E3" s="2" t="n">
        <f aca="false">B3*D3</f>
        <v>10.8</v>
      </c>
      <c r="F3" s="2" t="n">
        <v>12</v>
      </c>
      <c r="G3" s="2" t="n">
        <f aca="false">(E3*1000)/F3</f>
        <v>900</v>
      </c>
      <c r="H3" s="2" t="n">
        <f aca="false">G3*$J2</f>
        <v>5.41992735E+026</v>
      </c>
      <c r="I3" s="2"/>
      <c r="J3" s="7" t="n">
        <f aca="false">6.0221415*10^23</f>
        <v>6.0221415E+023</v>
      </c>
    </row>
    <row r="4" customFormat="false" ht="14.65" hidden="false" customHeight="false" outlineLevel="0" collapsed="false">
      <c r="B4" s="2" t="s">
        <v>10</v>
      </c>
      <c r="C4" s="2" t="s">
        <v>11</v>
      </c>
      <c r="D4" s="2"/>
      <c r="E4" s="2"/>
      <c r="F4" s="2"/>
      <c r="G4" s="2"/>
      <c r="H4" s="2"/>
      <c r="I4" s="2"/>
      <c r="J4" s="3" t="n">
        <f aca="false">6.0221415*10^23</f>
        <v>6.0221415E+023</v>
      </c>
    </row>
    <row r="5" customFormat="false" ht="14.65" hidden="false" customHeight="false" outlineLevel="0" collapsed="false">
      <c r="A5" s="0" t="s">
        <v>3</v>
      </c>
      <c r="B5" s="2" t="n">
        <f aca="false">C5*10^12</f>
        <v>760000000000000</v>
      </c>
      <c r="C5" s="2" t="n">
        <v>760</v>
      </c>
      <c r="D5" s="6" t="n">
        <v>1</v>
      </c>
      <c r="E5" s="2" t="n">
        <f aca="false">B5*D5</f>
        <v>760000000000000</v>
      </c>
      <c r="F5" s="2" t="n">
        <v>12</v>
      </c>
      <c r="G5" s="2" t="n">
        <f aca="false">(E5*1000)/F5</f>
        <v>63333333333333300</v>
      </c>
      <c r="H5" s="2" t="n">
        <f aca="false">G5*J2</f>
        <v>3.81402295E+040</v>
      </c>
      <c r="I5" s="2"/>
      <c r="J5" s="3" t="n">
        <f aca="false">6.0221415*10^23</f>
        <v>6.0221415E+023</v>
      </c>
    </row>
    <row r="6" customFormat="false" ht="14.65" hidden="false" customHeight="false" outlineLevel="0" collapsed="false">
      <c r="B6" s="2" t="s">
        <v>12</v>
      </c>
      <c r="C6" s="2" t="s">
        <v>11</v>
      </c>
      <c r="D6" s="2"/>
      <c r="E6" s="2"/>
      <c r="F6" s="2"/>
      <c r="G6" s="2"/>
      <c r="H6" s="2"/>
      <c r="I6" s="2"/>
      <c r="J6" s="3" t="n">
        <f aca="false">6.0221415*10^23</f>
        <v>6.0221415E+023</v>
      </c>
    </row>
    <row r="7" customFormat="false" ht="14.65" hidden="false" customHeight="false" outlineLevel="0" collapsed="false">
      <c r="A7" s="0" t="s">
        <v>3</v>
      </c>
      <c r="B7" s="2" t="n">
        <f aca="false">C7*10^12</f>
        <v>610000000000000</v>
      </c>
      <c r="C7" s="2" t="n">
        <v>610</v>
      </c>
      <c r="D7" s="6" t="n">
        <v>1</v>
      </c>
      <c r="E7" s="2" t="n">
        <f aca="false">B7*D7</f>
        <v>610000000000000</v>
      </c>
      <c r="F7" s="2" t="n">
        <v>12</v>
      </c>
      <c r="G7" s="2" t="n">
        <f aca="false">(E7*1000)/F7</f>
        <v>50833333333333300</v>
      </c>
      <c r="H7" s="2" t="n">
        <f aca="false">G7*J5</f>
        <v>3.0612552625E+040</v>
      </c>
      <c r="I7" s="2"/>
      <c r="J7" s="3" t="n">
        <f aca="false">6.0221415*10^23</f>
        <v>6.0221415E+023</v>
      </c>
    </row>
    <row r="8" customFormat="false" ht="14.65" hidden="false" customHeight="false" outlineLevel="0" collapsed="false">
      <c r="B8" s="2" t="s">
        <v>13</v>
      </c>
      <c r="C8" s="2" t="s">
        <v>11</v>
      </c>
      <c r="D8" s="2"/>
      <c r="E8" s="2"/>
      <c r="F8" s="2"/>
      <c r="G8" s="2"/>
      <c r="H8" s="2"/>
      <c r="I8" s="2"/>
      <c r="J8" s="3" t="n">
        <f aca="false">6.0221415*10^23</f>
        <v>6.0221415E+023</v>
      </c>
    </row>
    <row r="9" customFormat="false" ht="14.65" hidden="false" customHeight="false" outlineLevel="0" collapsed="false">
      <c r="A9" s="0" t="s">
        <v>3</v>
      </c>
      <c r="B9" s="2" t="n">
        <f aca="false">C9*10^12</f>
        <v>39000000000000000</v>
      </c>
      <c r="C9" s="2" t="n">
        <v>39000</v>
      </c>
      <c r="D9" s="6" t="n">
        <v>1</v>
      </c>
      <c r="E9" s="2" t="n">
        <f aca="false">B9*D9</f>
        <v>39000000000000000</v>
      </c>
      <c r="F9" s="2" t="n">
        <v>12</v>
      </c>
      <c r="G9" s="2" t="n">
        <f aca="false">(E9*1000)/F9</f>
        <v>3.25E+018</v>
      </c>
      <c r="H9" s="2" t="n">
        <f aca="false">G9*J8</f>
        <v>1.9571959875E+042</v>
      </c>
      <c r="I9" s="2" t="s">
        <v>14</v>
      </c>
      <c r="J9" s="3" t="n">
        <f aca="false">6.0221415*10^23</f>
        <v>6.0221415E+023</v>
      </c>
    </row>
    <row r="10" customFormat="false" ht="14.65" hidden="false" customHeight="false" outlineLevel="0" collapsed="false">
      <c r="B10" s="2"/>
      <c r="C10" s="2"/>
      <c r="D10" s="2"/>
      <c r="E10" s="2"/>
      <c r="F10" s="2"/>
      <c r="G10" s="2"/>
      <c r="H10" s="2"/>
      <c r="I10" s="2" t="n">
        <f aca="false">H5+H7+H9</f>
        <v>2.025948769625E+042</v>
      </c>
      <c r="J10" s="3" t="n">
        <f aca="false">6.0221415*10^23</f>
        <v>6.0221415E+023</v>
      </c>
    </row>
    <row r="11" customFormat="false" ht="14.65" hidden="false" customHeight="false" outlineLevel="0" collapsed="false">
      <c r="I11" s="2"/>
      <c r="J11" s="3" t="n">
        <f aca="false">6.0221415*10^23</f>
        <v>6.0221415E+023</v>
      </c>
    </row>
    <row r="12" customFormat="false" ht="14.65" hidden="false" customHeight="false" outlineLevel="0" collapsed="false">
      <c r="I12" s="2"/>
      <c r="J12" s="3"/>
    </row>
    <row r="13" customFormat="false" ht="14.65" hidden="false" customHeight="false" outlineLevel="0" collapsed="false">
      <c r="B13" s="2"/>
      <c r="C13" s="2"/>
      <c r="D13" s="2"/>
      <c r="E13" s="2"/>
      <c r="F13" s="2"/>
      <c r="G13" s="2" t="s">
        <v>15</v>
      </c>
      <c r="H13" s="2"/>
      <c r="I13" s="8" t="n">
        <f aca="false">H3/I10</f>
        <v>2.67525390141194E-016</v>
      </c>
      <c r="J13" s="3" t="n">
        <f aca="false">6.0221415*10^23</f>
        <v>6.0221415E+023</v>
      </c>
    </row>
    <row r="14" customFormat="false" ht="14.6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3" t="n">
        <f aca="false">6.0221415*10^23</f>
        <v>6.0221415E+023</v>
      </c>
    </row>
    <row r="15" customFormat="false" ht="14.65" hidden="false" customHeight="false" outlineLevel="0" collapsed="false">
      <c r="B15" s="2" t="s">
        <v>16</v>
      </c>
      <c r="C15" s="2" t="s">
        <v>2</v>
      </c>
      <c r="D15" s="2"/>
      <c r="E15" s="2" t="s">
        <v>3</v>
      </c>
      <c r="F15" s="2" t="s">
        <v>4</v>
      </c>
      <c r="G15" s="2" t="s">
        <v>5</v>
      </c>
      <c r="H15" s="2" t="s">
        <v>17</v>
      </c>
      <c r="I15" s="2"/>
      <c r="J15" s="3" t="n">
        <f aca="false">6.0221415*10^23</f>
        <v>6.0221415E+023</v>
      </c>
    </row>
    <row r="16" customFormat="false" ht="14.65" hidden="false" customHeight="false" outlineLevel="0" collapsed="false">
      <c r="A16" s="4" t="s">
        <v>8</v>
      </c>
      <c r="B16" s="5" t="n">
        <v>75</v>
      </c>
      <c r="C16" s="2" t="s">
        <v>9</v>
      </c>
      <c r="D16" s="6" t="n">
        <v>0.18</v>
      </c>
      <c r="E16" s="2" t="n">
        <f aca="false">B16*D16</f>
        <v>13.5</v>
      </c>
      <c r="F16" s="2" t="n">
        <v>12</v>
      </c>
      <c r="G16" s="2" t="n">
        <f aca="false">(E16*1000)/F16</f>
        <v>1125</v>
      </c>
      <c r="H16" s="2" t="n">
        <f aca="false">G16*$J15</f>
        <v>6.7749091875E+026</v>
      </c>
      <c r="I16" s="2"/>
      <c r="J16" s="3" t="n">
        <f aca="false">6.0221415*10^23</f>
        <v>6.0221415E+023</v>
      </c>
    </row>
    <row r="17" customFormat="false" ht="14.6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65" hidden="false" customHeight="false" outlineLevel="0" collapsed="false">
      <c r="B18" s="2"/>
      <c r="C18" s="2"/>
      <c r="D18" s="2"/>
      <c r="E18" s="2"/>
      <c r="F18" s="2"/>
      <c r="G18" s="2"/>
      <c r="H18" s="9" t="s">
        <v>18</v>
      </c>
      <c r="I18" s="10"/>
      <c r="J18" s="11" t="n">
        <f aca="false">H16*I13</f>
        <v>181246022355.71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2-10T14:25:15Z</dcterms:modified>
  <cp:revision>2</cp:revision>
  <dc:subject/>
  <dc:title/>
</cp:coreProperties>
</file>